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r.crt</t>
  </si>
  <si>
    <t xml:space="preserve">INV_DATE</t>
  </si>
  <si>
    <t xml:space="preserve">name</t>
  </si>
  <si>
    <t xml:space="preserve">number</t>
  </si>
  <si>
    <t xml:space="preserve">value</t>
  </si>
  <si>
    <t xml:space="preserve">Ron fara tva</t>
  </si>
  <si>
    <t xml:space="preserve">Inv value(eur)</t>
  </si>
  <si>
    <t xml:space="preserve">Abonament Tv</t>
  </si>
  <si>
    <t xml:space="preserve">Optiune Tv</t>
  </si>
  <si>
    <t xml:space="preserve">Taxa Echipamente</t>
  </si>
  <si>
    <t xml:space="preserve">Taxa Multiroom</t>
  </si>
  <si>
    <t xml:space="preserve">Taxa Instalare</t>
  </si>
  <si>
    <t xml:space="preserve">Chirie Receptor</t>
  </si>
  <si>
    <t xml:space="preserve">Optiune Tv Reducere</t>
  </si>
  <si>
    <t xml:space="preserve">PETEC ION DRAGOS </t>
  </si>
  <si>
    <t xml:space="preserve">0202669442</t>
  </si>
  <si>
    <t xml:space="preserve">PANDELE ROBERT NICOLAE</t>
  </si>
  <si>
    <t xml:space="preserve">0200229236</t>
  </si>
  <si>
    <t xml:space="preserve">FLORESCU DANIELA CARMEN</t>
  </si>
  <si>
    <t xml:space="preserve">0202485884</t>
  </si>
  <si>
    <t xml:space="preserve">GIUBEGA PAUL </t>
  </si>
  <si>
    <t xml:space="preserve">0202653170</t>
  </si>
  <si>
    <t xml:space="preserve">CAMARASAN VASILE </t>
  </si>
  <si>
    <t xml:space="preserve">0203616600</t>
  </si>
  <si>
    <t xml:space="preserve">HUSTEA AUREL </t>
  </si>
  <si>
    <t xml:space="preserve">0203479797</t>
  </si>
  <si>
    <t xml:space="preserve">COTET SABIN ADRIAN</t>
  </si>
  <si>
    <t xml:space="preserve">0203309999</t>
  </si>
  <si>
    <t xml:space="preserve">FARCAS MIHAI </t>
  </si>
  <si>
    <t xml:space="preserve">0203608274</t>
  </si>
  <si>
    <t xml:space="preserve">NASTASE COSTEL </t>
  </si>
  <si>
    <t xml:space="preserve">020350249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@"/>
    <numFmt numFmtId="168" formatCode="0.00"/>
    <numFmt numFmtId="169" formatCode="m\/d\/yyyy"/>
    <numFmt numFmtId="170" formatCode="###,###,##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5" xfId="23"/>
    <cellStyle name="Normal 2" xfId="24"/>
    <cellStyle name="Normal 2 2" xfId="25"/>
    <cellStyle name="Normal 20" xfId="26"/>
    <cellStyle name="Normal 25" xfId="27"/>
    <cellStyle name="Normal 3" xfId="28"/>
    <cellStyle name="Normal 5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41"/>
    <col collapsed="false" customWidth="true" hidden="false" outlineLevel="0" max="3" min="3" style="2" width="26.7"/>
    <col collapsed="false" customWidth="true" hidden="false" outlineLevel="0" max="4" min="4" style="2" width="20.99"/>
    <col collapsed="false" customWidth="true" hidden="false" outlineLevel="0" max="5" min="5" style="2" width="16.56"/>
    <col collapsed="false" customWidth="true" hidden="false" outlineLevel="0" max="6" min="6" style="2" width="9.85"/>
    <col collapsed="false" customWidth="true" hidden="false" outlineLevel="0" max="7" min="7" style="2" width="15.41"/>
    <col collapsed="false" customWidth="true" hidden="false" outlineLevel="0" max="8" min="8" style="2" width="11.28"/>
    <col collapsed="false" customWidth="true" hidden="false" outlineLevel="0" max="9" min="9" style="2" width="12.7"/>
    <col collapsed="false" customWidth="true" hidden="false" outlineLevel="0" max="10" min="10" style="2" width="15.99"/>
    <col collapsed="false" customWidth="true" hidden="false" outlineLevel="0" max="11" min="11" style="2" width="16.28"/>
    <col collapsed="false" customWidth="true" hidden="false" outlineLevel="0" max="12" min="12" style="2" width="17.99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</row>
    <row r="2" s="2" customFormat="true" ht="15" hidden="false" customHeight="false" outlineLevel="0" collapsed="false">
      <c r="A2" s="9" t="n">
        <v>1</v>
      </c>
      <c r="B2" s="10" t="n">
        <v>44933</v>
      </c>
      <c r="C2" s="11" t="s">
        <v>14</v>
      </c>
      <c r="D2" s="12" t="s">
        <v>15</v>
      </c>
      <c r="E2" s="13" t="n">
        <v>70.88</v>
      </c>
      <c r="F2" s="14" t="n">
        <v>59.56</v>
      </c>
      <c r="G2" s="15" t="n">
        <v>15</v>
      </c>
      <c r="H2" s="15" t="n">
        <v>15</v>
      </c>
      <c r="I2" s="15" t="n">
        <v>0</v>
      </c>
      <c r="J2" s="15" t="n">
        <v>0</v>
      </c>
      <c r="K2" s="15" t="n">
        <v>0</v>
      </c>
      <c r="L2" s="15" t="n">
        <v>0</v>
      </c>
      <c r="M2" s="15" t="n">
        <v>0</v>
      </c>
      <c r="N2" s="15" t="n">
        <v>0</v>
      </c>
    </row>
    <row r="3" s="2" customFormat="true" ht="15" hidden="false" customHeight="false" outlineLevel="0" collapsed="false">
      <c r="A3" s="9" t="n">
        <v>2</v>
      </c>
      <c r="B3" s="10" t="n">
        <v>44933</v>
      </c>
      <c r="C3" s="16" t="s">
        <v>16</v>
      </c>
      <c r="D3" s="17" t="s">
        <v>17</v>
      </c>
      <c r="E3" s="13" t="n">
        <v>62.01</v>
      </c>
      <c r="F3" s="14" t="n">
        <v>52.11</v>
      </c>
      <c r="G3" s="15" t="n">
        <v>15</v>
      </c>
      <c r="H3" s="15" t="n">
        <v>15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0</v>
      </c>
      <c r="N3" s="15" t="n">
        <v>0</v>
      </c>
    </row>
    <row r="4" s="2" customFormat="true" ht="15" hidden="false" customHeight="false" outlineLevel="0" collapsed="false">
      <c r="A4" s="9" t="n">
        <v>3</v>
      </c>
      <c r="B4" s="10" t="n">
        <v>44933</v>
      </c>
      <c r="C4" s="16" t="s">
        <v>18</v>
      </c>
      <c r="D4" s="18" t="s">
        <v>19</v>
      </c>
      <c r="E4" s="13" t="n">
        <v>144.7</v>
      </c>
      <c r="F4" s="14" t="n">
        <v>121.6</v>
      </c>
      <c r="G4" s="15" t="n">
        <v>15</v>
      </c>
      <c r="H4" s="15" t="n">
        <v>15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</row>
    <row r="5" s="2" customFormat="true" ht="15" hidden="false" customHeight="false" outlineLevel="0" collapsed="false">
      <c r="A5" s="9" t="n">
        <v>4</v>
      </c>
      <c r="B5" s="10" t="n">
        <v>44933</v>
      </c>
      <c r="C5" s="19" t="s">
        <v>20</v>
      </c>
      <c r="D5" s="12" t="s">
        <v>21</v>
      </c>
      <c r="E5" s="13" t="n">
        <v>76.78</v>
      </c>
      <c r="F5" s="14" t="n">
        <v>64.52</v>
      </c>
      <c r="G5" s="15" t="n">
        <v>15</v>
      </c>
      <c r="H5" s="15" t="n">
        <v>15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</row>
    <row r="6" s="2" customFormat="true" ht="15" hidden="false" customHeight="false" outlineLevel="0" collapsed="false">
      <c r="A6" s="9" t="n">
        <v>5</v>
      </c>
      <c r="B6" s="10" t="n">
        <v>44933</v>
      </c>
      <c r="C6" s="16" t="s">
        <v>22</v>
      </c>
      <c r="D6" s="18" t="s">
        <v>23</v>
      </c>
      <c r="E6" s="13" t="n">
        <v>73.84</v>
      </c>
      <c r="F6" s="14" t="n">
        <v>62.05</v>
      </c>
      <c r="G6" s="15" t="n">
        <v>15</v>
      </c>
      <c r="H6" s="15" t="n">
        <v>15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</row>
    <row r="7" s="21" customFormat="true" ht="15" hidden="false" customHeight="false" outlineLevel="0" collapsed="false">
      <c r="A7" s="9" t="n">
        <v>6</v>
      </c>
      <c r="B7" s="10" t="n">
        <v>44933</v>
      </c>
      <c r="C7" s="20" t="s">
        <v>24</v>
      </c>
      <c r="D7" s="17" t="s">
        <v>25</v>
      </c>
      <c r="E7" s="13" t="n">
        <v>106.3</v>
      </c>
      <c r="F7" s="14" t="n">
        <v>89.33</v>
      </c>
      <c r="G7" s="15" t="n">
        <v>15</v>
      </c>
      <c r="H7" s="15" t="n">
        <v>15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</row>
    <row r="8" s="2" customFormat="true" ht="15" hidden="false" customHeight="false" outlineLevel="0" collapsed="false">
      <c r="A8" s="9" t="n">
        <v>7</v>
      </c>
      <c r="B8" s="10" t="n">
        <v>44933</v>
      </c>
      <c r="C8" s="22" t="s">
        <v>26</v>
      </c>
      <c r="D8" s="18" t="s">
        <v>27</v>
      </c>
      <c r="E8" s="13" t="n">
        <v>76.78</v>
      </c>
      <c r="F8" s="14" t="n">
        <v>64.52</v>
      </c>
      <c r="G8" s="15" t="n">
        <v>15</v>
      </c>
      <c r="H8" s="15" t="n">
        <v>15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</row>
    <row r="9" s="2" customFormat="true" ht="15" hidden="false" customHeight="false" outlineLevel="0" collapsed="false">
      <c r="A9" s="9" t="n">
        <v>8</v>
      </c>
      <c r="B9" s="10" t="n">
        <v>44933</v>
      </c>
      <c r="C9" s="16" t="s">
        <v>28</v>
      </c>
      <c r="D9" s="18" t="s">
        <v>29</v>
      </c>
      <c r="E9" s="13" t="n">
        <v>64.99</v>
      </c>
      <c r="F9" s="14" t="n">
        <v>54.61</v>
      </c>
      <c r="G9" s="15" t="n">
        <v>15</v>
      </c>
      <c r="H9" s="15" t="n">
        <v>15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</row>
    <row r="10" s="2" customFormat="true" ht="15" hidden="false" customHeight="false" outlineLevel="0" collapsed="false">
      <c r="A10" s="9" t="n">
        <v>9</v>
      </c>
      <c r="B10" s="10" t="n">
        <v>44933</v>
      </c>
      <c r="C10" s="16" t="s">
        <v>30</v>
      </c>
      <c r="D10" s="17" t="s">
        <v>31</v>
      </c>
      <c r="E10" s="13" t="n">
        <v>73.77</v>
      </c>
      <c r="F10" s="14" t="n">
        <v>61.99</v>
      </c>
      <c r="G10" s="15" t="n">
        <v>15</v>
      </c>
      <c r="H10" s="15" t="n">
        <v>15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</row>
    <row r="11" customFormat="false" ht="15" hidden="false" customHeight="false" outlineLevel="0" collapsed="false">
      <c r="E11" s="23" t="n">
        <f aca="false">SUM(E2:E10)</f>
        <v>750.05</v>
      </c>
      <c r="F11" s="24" t="n">
        <f aca="false">SUM(F2:F10)</f>
        <v>630.29</v>
      </c>
    </row>
    <row r="12" customFormat="false" ht="15" hidden="false" customHeight="false" outlineLevel="0" collapsed="false">
      <c r="B1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12:33:09Z</dcterms:created>
  <dc:creator>Cristina</dc:creator>
  <dc:description/>
  <dc:language>en-US</dc:language>
  <cp:lastModifiedBy>Instiintari</cp:lastModifiedBy>
  <cp:lastPrinted>2022-11-23T09:57:09Z</cp:lastPrinted>
  <dcterms:modified xsi:type="dcterms:W3CDTF">2023-08-03T08:27:49Z</dcterms:modified>
  <cp:revision>0</cp:revision>
  <dc:subject/>
  <dc:title/>
</cp:coreProperties>
</file>